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 N SHAH ASSOCIATES (CHARTERED ACCOUNTANTS)</t>
  </si>
  <si>
    <t xml:space="preserve">Amount of Loan</t>
  </si>
  <si>
    <t xml:space="preserve">Annual Interest Rate</t>
  </si>
  <si>
    <t xml:space="preserve">Number of Payments</t>
  </si>
  <si>
    <t xml:space="preserve">Monthly Payment</t>
  </si>
  <si>
    <t xml:space="preserve">Number</t>
  </si>
  <si>
    <t xml:space="preserve">Paymen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%"/>
    <numFmt numFmtId="167" formatCode="0.00%"/>
    <numFmt numFmtId="168" formatCode="#,##0.00"/>
    <numFmt numFmtId="169" formatCode="\$#,##0.00_);[RED]&quot;($&quot;#,##0.00\)"/>
    <numFmt numFmtId="170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neva"/>
      <family val="0"/>
    </font>
    <font>
      <b val="true"/>
      <sz val="9"/>
      <color rgb="FF000080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800080"/>
        <sz val="9"/>
      </font>
      <fill>
        <patternFill>
          <bgColor rgb="FFFF99CC"/>
        </patternFill>
      </fill>
    </dxf>
    <dxf>
      <font>
        <name val="Geneva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5" min="2" style="0" width="13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/>
      <c r="B2" s="2"/>
      <c r="C2" s="2"/>
      <c r="D2" s="2"/>
      <c r="E2" s="2"/>
    </row>
    <row r="4" customFormat="false" ht="12" hidden="false" customHeight="false" outlineLevel="0" collapsed="false">
      <c r="A4" s="3"/>
      <c r="B4" s="4" t="s">
        <v>1</v>
      </c>
      <c r="C4" s="4"/>
      <c r="D4" s="5" t="n">
        <v>5000000</v>
      </c>
      <c r="E4" s="6"/>
    </row>
    <row r="5" customFormat="false" ht="12" hidden="false" customHeight="false" outlineLevel="0" collapsed="false">
      <c r="A5" s="3"/>
      <c r="B5" s="4" t="s">
        <v>2</v>
      </c>
      <c r="C5" s="4"/>
      <c r="D5" s="7" t="n">
        <v>0.15</v>
      </c>
      <c r="E5" s="6"/>
    </row>
    <row r="6" customFormat="false" ht="12" hidden="false" customHeight="false" outlineLevel="0" collapsed="false">
      <c r="A6" s="3"/>
      <c r="B6" s="4" t="s">
        <v>3</v>
      </c>
      <c r="C6" s="4"/>
      <c r="D6" s="8" t="n">
        <v>120</v>
      </c>
      <c r="E6" s="6"/>
    </row>
    <row r="7" customFormat="false" ht="12" hidden="false" customHeight="false" outlineLevel="0" collapsed="false">
      <c r="A7" s="3"/>
      <c r="B7" s="9"/>
      <c r="C7" s="9"/>
      <c r="D7" s="9"/>
      <c r="E7" s="6"/>
    </row>
    <row r="8" customFormat="false" ht="12" hidden="false" customHeight="false" outlineLevel="0" collapsed="false">
      <c r="A8" s="3"/>
      <c r="B8" s="4" t="s">
        <v>4</v>
      </c>
      <c r="C8" s="4"/>
      <c r="D8" s="10" t="n">
        <f aca="false">PMT(D5/12,D6,-D4)</f>
        <v>80667.4785371578</v>
      </c>
      <c r="E8" s="6"/>
    </row>
    <row r="9" customFormat="false" ht="12" hidden="false" customHeight="false" outlineLevel="0" collapsed="false">
      <c r="A9" s="3"/>
      <c r="B9" s="6"/>
      <c r="C9" s="6"/>
      <c r="D9" s="6"/>
      <c r="E9" s="6"/>
    </row>
    <row r="10" customFormat="false" ht="12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</row>
    <row r="11" customFormat="false" ht="12" hidden="false" customHeight="false" outlineLevel="0" collapsed="false">
      <c r="A11" s="12" t="n">
        <v>0</v>
      </c>
      <c r="B11" s="13"/>
      <c r="C11" s="13"/>
      <c r="D11" s="13"/>
      <c r="E11" s="13" t="n">
        <f aca="false">D4</f>
        <v>5000000</v>
      </c>
    </row>
    <row r="12" customFormat="false" ht="12" hidden="false" customHeight="false" outlineLevel="0" collapsed="false">
      <c r="A12" s="12" t="n">
        <f aca="false">A11+1</f>
        <v>1</v>
      </c>
      <c r="B12" s="13" t="n">
        <f aca="false">$D$8</f>
        <v>80667.4785371578</v>
      </c>
      <c r="C12" s="13" t="n">
        <f aca="false">E11*$D$5/12</f>
        <v>62500</v>
      </c>
      <c r="D12" s="13" t="n">
        <f aca="false">B12-C12</f>
        <v>18167.4785371578</v>
      </c>
      <c r="E12" s="13" t="n">
        <f aca="false">E11-D12</f>
        <v>4981832.52146284</v>
      </c>
      <c r="G12" s="14"/>
    </row>
    <row r="13" customFormat="false" ht="12" hidden="false" customHeight="false" outlineLevel="0" collapsed="false">
      <c r="A13" s="12" t="n">
        <f aca="false">A12+1</f>
        <v>2</v>
      </c>
      <c r="B13" s="13" t="n">
        <f aca="false">$D$8</f>
        <v>80667.4785371578</v>
      </c>
      <c r="C13" s="13" t="n">
        <f aca="false">E12*$D$5/12</f>
        <v>62272.9065182855</v>
      </c>
      <c r="D13" s="13" t="n">
        <f aca="false">B13-C13</f>
        <v>18394.5720188723</v>
      </c>
      <c r="E13" s="13" t="n">
        <f aca="false">E12-D13</f>
        <v>4963437.94944397</v>
      </c>
    </row>
    <row r="14" customFormat="false" ht="12" hidden="false" customHeight="false" outlineLevel="0" collapsed="false">
      <c r="A14" s="15" t="n">
        <f aca="false">A13+1</f>
        <v>3</v>
      </c>
      <c r="B14" s="16" t="n">
        <f aca="false">$D$8</f>
        <v>80667.4785371578</v>
      </c>
      <c r="C14" s="16" t="n">
        <f aca="false">E13*$D$5/12</f>
        <v>62042.9743680496</v>
      </c>
      <c r="D14" s="16" t="n">
        <f aca="false">B14-C14</f>
        <v>18624.5041691082</v>
      </c>
      <c r="E14" s="16" t="n">
        <f aca="false">E13-D14</f>
        <v>4944813.44527486</v>
      </c>
    </row>
    <row r="15" customFormat="false" ht="12" hidden="false" customHeight="false" outlineLevel="0" collapsed="false">
      <c r="A15" s="15" t="n">
        <f aca="false">A14+1</f>
        <v>4</v>
      </c>
      <c r="B15" s="16" t="n">
        <f aca="false">$D$8</f>
        <v>80667.4785371578</v>
      </c>
      <c r="C15" s="16" t="n">
        <f aca="false">E14*$D$5/12</f>
        <v>61810.1680659358</v>
      </c>
      <c r="D15" s="16" t="n">
        <f aca="false">B15-C15</f>
        <v>18857.310471222</v>
      </c>
      <c r="E15" s="16" t="n">
        <f aca="false">E14-D15</f>
        <v>4925956.13480364</v>
      </c>
    </row>
    <row r="16" customFormat="false" ht="12" hidden="false" customHeight="false" outlineLevel="0" collapsed="false">
      <c r="A16" s="15" t="n">
        <f aca="false">A15+1</f>
        <v>5</v>
      </c>
      <c r="B16" s="16" t="n">
        <f aca="false">$D$8</f>
        <v>80667.4785371578</v>
      </c>
      <c r="C16" s="16" t="n">
        <f aca="false">E15*$D$5/12</f>
        <v>61574.4516850455</v>
      </c>
      <c r="D16" s="16" t="n">
        <f aca="false">B16-C16</f>
        <v>19093.0268521123</v>
      </c>
      <c r="E16" s="16" t="n">
        <f aca="false">E15-D16</f>
        <v>4906863.10795153</v>
      </c>
    </row>
    <row r="17" customFormat="false" ht="12" hidden="false" customHeight="false" outlineLevel="0" collapsed="false">
      <c r="A17" s="15" t="n">
        <f aca="false">A16+1</f>
        <v>6</v>
      </c>
      <c r="B17" s="16" t="n">
        <f aca="false">$D$8</f>
        <v>80667.4785371578</v>
      </c>
      <c r="C17" s="16" t="n">
        <f aca="false">E16*$D$5/12</f>
        <v>61335.7888493941</v>
      </c>
      <c r="D17" s="16" t="n">
        <f aca="false">B17-C17</f>
        <v>19331.6896877637</v>
      </c>
      <c r="E17" s="16" t="n">
        <f aca="false">E16-D17</f>
        <v>4887531.41826376</v>
      </c>
    </row>
    <row r="18" customFormat="false" ht="12" hidden="false" customHeight="false" outlineLevel="0" collapsed="false">
      <c r="A18" s="15" t="n">
        <f aca="false">A17+1</f>
        <v>7</v>
      </c>
      <c r="B18" s="16" t="n">
        <f aca="false">$D$8</f>
        <v>80667.4785371578</v>
      </c>
      <c r="C18" s="16" t="n">
        <f aca="false">E17*$D$5/12</f>
        <v>61094.1427282971</v>
      </c>
      <c r="D18" s="16" t="n">
        <f aca="false">B18-C18</f>
        <v>19573.3358088607</v>
      </c>
      <c r="E18" s="16" t="n">
        <f aca="false">E17-D18</f>
        <v>4867958.0824549</v>
      </c>
    </row>
    <row r="19" customFormat="false" ht="12" hidden="false" customHeight="false" outlineLevel="0" collapsed="false">
      <c r="A19" s="15" t="n">
        <f aca="false">A18+1</f>
        <v>8</v>
      </c>
      <c r="B19" s="16" t="n">
        <f aca="false">$D$8</f>
        <v>80667.4785371578</v>
      </c>
      <c r="C19" s="16" t="n">
        <f aca="false">E18*$D$5/12</f>
        <v>60849.4760306863</v>
      </c>
      <c r="D19" s="16" t="n">
        <f aca="false">B19-C19</f>
        <v>19818.0025064715</v>
      </c>
      <c r="E19" s="16" t="n">
        <f aca="false">E18-D19</f>
        <v>4848140.07994843</v>
      </c>
    </row>
    <row r="20" customFormat="false" ht="12" hidden="false" customHeight="false" outlineLevel="0" collapsed="false">
      <c r="A20" s="15" t="n">
        <f aca="false">A19+1</f>
        <v>9</v>
      </c>
      <c r="B20" s="16" t="n">
        <f aca="false">$D$8</f>
        <v>80667.4785371578</v>
      </c>
      <c r="C20" s="16" t="n">
        <f aca="false">E19*$D$5/12</f>
        <v>60601.7509993554</v>
      </c>
      <c r="D20" s="16" t="n">
        <f aca="false">B20-C20</f>
        <v>20065.7275378024</v>
      </c>
      <c r="E20" s="16" t="n">
        <f aca="false">E19-D20</f>
        <v>4828074.35241063</v>
      </c>
    </row>
    <row r="21" customFormat="false" ht="12" hidden="false" customHeight="false" outlineLevel="0" collapsed="false">
      <c r="A21" s="15" t="n">
        <f aca="false">A20+1</f>
        <v>10</v>
      </c>
      <c r="B21" s="16" t="n">
        <f aca="false">$D$8</f>
        <v>80667.4785371578</v>
      </c>
      <c r="C21" s="16" t="n">
        <f aca="false">E20*$D$5/12</f>
        <v>60350.9294051329</v>
      </c>
      <c r="D21" s="16" t="n">
        <f aca="false">B21-C21</f>
        <v>20316.5491320249</v>
      </c>
      <c r="E21" s="16" t="n">
        <f aca="false">E20-D21</f>
        <v>4807757.8032786</v>
      </c>
    </row>
    <row r="22" customFormat="false" ht="12" hidden="false" customHeight="false" outlineLevel="0" collapsed="false">
      <c r="A22" s="15" t="n">
        <f aca="false">A21+1</f>
        <v>11</v>
      </c>
      <c r="B22" s="16" t="n">
        <f aca="false">$D$8</f>
        <v>80667.4785371578</v>
      </c>
      <c r="C22" s="16" t="n">
        <f aca="false">E21*$D$5/12</f>
        <v>60096.9725409826</v>
      </c>
      <c r="D22" s="16" t="n">
        <f aca="false">B22-C22</f>
        <v>20570.5059961752</v>
      </c>
      <c r="E22" s="16" t="n">
        <f aca="false">E21-D22</f>
        <v>4787187.29728243</v>
      </c>
    </row>
    <row r="23" customFormat="false" ht="12" hidden="false" customHeight="false" outlineLevel="0" collapsed="false">
      <c r="A23" s="15" t="n">
        <f aca="false">A22+1</f>
        <v>12</v>
      </c>
      <c r="B23" s="16" t="n">
        <f aca="false">$D$8</f>
        <v>80667.4785371578</v>
      </c>
      <c r="C23" s="16" t="n">
        <f aca="false">E22*$D$5/12</f>
        <v>59839.8412160304</v>
      </c>
      <c r="D23" s="16" t="n">
        <f aca="false">B23-C23</f>
        <v>20827.6373211274</v>
      </c>
      <c r="E23" s="16" t="n">
        <f aca="false">E22-D23</f>
        <v>4766359.6599613</v>
      </c>
    </row>
    <row r="24" customFormat="false" ht="12" hidden="false" customHeight="false" outlineLevel="0" collapsed="false">
      <c r="A24" s="15" t="n">
        <f aca="false">A23+1</f>
        <v>13</v>
      </c>
      <c r="B24" s="16" t="n">
        <f aca="false">$D$8</f>
        <v>80667.4785371578</v>
      </c>
      <c r="C24" s="16" t="n">
        <f aca="false">E23*$D$5/12</f>
        <v>59579.4957495163</v>
      </c>
      <c r="D24" s="16" t="n">
        <f aca="false">B24-C24</f>
        <v>21087.9827876415</v>
      </c>
      <c r="E24" s="16" t="n">
        <f aca="false">E23-D24</f>
        <v>4745271.67717366</v>
      </c>
    </row>
    <row r="25" customFormat="false" ht="12" hidden="false" customHeight="false" outlineLevel="0" collapsed="false">
      <c r="A25" s="15" t="n">
        <f aca="false">A24+1</f>
        <v>14</v>
      </c>
      <c r="B25" s="16" t="n">
        <f aca="false">$D$8</f>
        <v>80667.4785371578</v>
      </c>
      <c r="C25" s="16" t="n">
        <f aca="false">E24*$D$5/12</f>
        <v>59315.8959646708</v>
      </c>
      <c r="D25" s="16" t="n">
        <f aca="false">B25-C25</f>
        <v>21351.582572487</v>
      </c>
      <c r="E25" s="16" t="n">
        <f aca="false">E24-D25</f>
        <v>4723920.09460117</v>
      </c>
    </row>
    <row r="26" customFormat="false" ht="12" hidden="false" customHeight="false" outlineLevel="0" collapsed="false">
      <c r="A26" s="15" t="n">
        <f aca="false">A25+1</f>
        <v>15</v>
      </c>
      <c r="B26" s="16" t="n">
        <f aca="false">$D$8</f>
        <v>80667.4785371578</v>
      </c>
      <c r="C26" s="16" t="n">
        <f aca="false">E25*$D$5/12</f>
        <v>59049.0011825147</v>
      </c>
      <c r="D26" s="16" t="n">
        <f aca="false">B26-C26</f>
        <v>21618.4773546431</v>
      </c>
      <c r="E26" s="16" t="n">
        <f aca="false">E25-D26</f>
        <v>4702301.61724653</v>
      </c>
    </row>
    <row r="27" customFormat="false" ht="12" hidden="false" customHeight="false" outlineLevel="0" collapsed="false">
      <c r="A27" s="15" t="n">
        <f aca="false">A26+1</f>
        <v>16</v>
      </c>
      <c r="B27" s="16" t="n">
        <f aca="false">$D$8</f>
        <v>80667.4785371578</v>
      </c>
      <c r="C27" s="16" t="n">
        <f aca="false">E26*$D$5/12</f>
        <v>58778.7702155816</v>
      </c>
      <c r="D27" s="16" t="n">
        <f aca="false">B27-C27</f>
        <v>21888.7083215762</v>
      </c>
      <c r="E27" s="16" t="n">
        <f aca="false">E26-D27</f>
        <v>4680412.90892495</v>
      </c>
    </row>
    <row r="28" customFormat="false" ht="12" hidden="false" customHeight="false" outlineLevel="0" collapsed="false">
      <c r="A28" s="15" t="n">
        <f aca="false">A27+1</f>
        <v>17</v>
      </c>
      <c r="B28" s="16" t="n">
        <f aca="false">$D$8</f>
        <v>80667.4785371578</v>
      </c>
      <c r="C28" s="16" t="n">
        <f aca="false">E27*$D$5/12</f>
        <v>58505.1613615619</v>
      </c>
      <c r="D28" s="16" t="n">
        <f aca="false">B28-C28</f>
        <v>22162.3171755959</v>
      </c>
      <c r="E28" s="16" t="n">
        <f aca="false">E27-D28</f>
        <v>4658250.59174936</v>
      </c>
    </row>
    <row r="29" customFormat="false" ht="12" hidden="false" customHeight="false" outlineLevel="0" collapsed="false">
      <c r="A29" s="15" t="n">
        <f aca="false">A28+1</f>
        <v>18</v>
      </c>
      <c r="B29" s="16" t="n">
        <f aca="false">$D$8</f>
        <v>80667.4785371578</v>
      </c>
      <c r="C29" s="16" t="n">
        <f aca="false">E28*$D$5/12</f>
        <v>58228.132396867</v>
      </c>
      <c r="D29" s="16" t="n">
        <f aca="false">B29-C29</f>
        <v>22439.3461402908</v>
      </c>
      <c r="E29" s="16" t="n">
        <f aca="false">E28-D29</f>
        <v>4635811.24560907</v>
      </c>
    </row>
    <row r="30" customFormat="false" ht="12" hidden="false" customHeight="false" outlineLevel="0" collapsed="false">
      <c r="A30" s="15" t="n">
        <f aca="false">A29+1</f>
        <v>19</v>
      </c>
      <c r="B30" s="16" t="n">
        <f aca="false">$D$8</f>
        <v>80667.4785371578</v>
      </c>
      <c r="C30" s="16" t="n">
        <f aca="false">E29*$D$5/12</f>
        <v>57947.6405701133</v>
      </c>
      <c r="D30" s="16" t="n">
        <f aca="false">B30-C30</f>
        <v>22719.8379670445</v>
      </c>
      <c r="E30" s="16" t="n">
        <f aca="false">E29-D30</f>
        <v>4613091.40764202</v>
      </c>
    </row>
    <row r="31" customFormat="false" ht="12" hidden="false" customHeight="false" outlineLevel="0" collapsed="false">
      <c r="A31" s="15" t="n">
        <f aca="false">A30+1</f>
        <v>20</v>
      </c>
      <c r="B31" s="16" t="n">
        <f aca="false">$D$8</f>
        <v>80667.4785371578</v>
      </c>
      <c r="C31" s="16" t="n">
        <f aca="false">E30*$D$5/12</f>
        <v>57663.6425955253</v>
      </c>
      <c r="D31" s="16" t="n">
        <f aca="false">B31-C31</f>
        <v>23003.8359416325</v>
      </c>
      <c r="E31" s="16" t="n">
        <f aca="false">E30-D31</f>
        <v>4590087.57170039</v>
      </c>
    </row>
    <row r="32" customFormat="false" ht="12" hidden="false" customHeight="false" outlineLevel="0" collapsed="false">
      <c r="A32" s="15" t="n">
        <f aca="false">A31+1</f>
        <v>21</v>
      </c>
      <c r="B32" s="16" t="n">
        <f aca="false">$D$8</f>
        <v>80667.4785371578</v>
      </c>
      <c r="C32" s="16" t="n">
        <f aca="false">E31*$D$5/12</f>
        <v>57376.0946462549</v>
      </c>
      <c r="D32" s="16" t="n">
        <f aca="false">B32-C32</f>
        <v>23291.3838909029</v>
      </c>
      <c r="E32" s="16" t="n">
        <f aca="false">E31-D32</f>
        <v>4566796.18780949</v>
      </c>
    </row>
    <row r="33" customFormat="false" ht="12" hidden="false" customHeight="false" outlineLevel="0" collapsed="false">
      <c r="A33" s="15" t="n">
        <f aca="false">A32+1</f>
        <v>22</v>
      </c>
      <c r="B33" s="16" t="n">
        <f aca="false">$D$8</f>
        <v>80667.4785371578</v>
      </c>
      <c r="C33" s="16" t="n">
        <f aca="false">E32*$D$5/12</f>
        <v>57084.9523476186</v>
      </c>
      <c r="D33" s="16" t="n">
        <f aca="false">B33-C33</f>
        <v>23582.5261895392</v>
      </c>
      <c r="E33" s="16" t="n">
        <f aca="false">E32-D33</f>
        <v>4543213.66161995</v>
      </c>
    </row>
    <row r="34" customFormat="false" ht="12" hidden="false" customHeight="false" outlineLevel="0" collapsed="false">
      <c r="A34" s="15" t="n">
        <f aca="false">A33+1</f>
        <v>23</v>
      </c>
      <c r="B34" s="16" t="n">
        <f aca="false">$D$8</f>
        <v>80667.4785371578</v>
      </c>
      <c r="C34" s="16" t="n">
        <f aca="false">E33*$D$5/12</f>
        <v>56790.1707702494</v>
      </c>
      <c r="D34" s="16" t="n">
        <f aca="false">B34-C34</f>
        <v>23877.3077669084</v>
      </c>
      <c r="E34" s="16" t="n">
        <f aca="false">E33-D34</f>
        <v>4519336.35385304</v>
      </c>
    </row>
    <row r="35" customFormat="false" ht="12" hidden="false" customHeight="false" outlineLevel="0" collapsed="false">
      <c r="A35" s="15" t="n">
        <f aca="false">A34+1</f>
        <v>24</v>
      </c>
      <c r="B35" s="16" t="n">
        <f aca="false">$D$8</f>
        <v>80667.4785371578</v>
      </c>
      <c r="C35" s="16" t="n">
        <f aca="false">E34*$D$5/12</f>
        <v>56491.704423163</v>
      </c>
      <c r="D35" s="16" t="n">
        <f aca="false">B35-C35</f>
        <v>24175.7741139948</v>
      </c>
      <c r="E35" s="16" t="n">
        <f aca="false">E34-D35</f>
        <v>4495160.57973904</v>
      </c>
    </row>
    <row r="36" customFormat="false" ht="12" hidden="false" customHeight="false" outlineLevel="0" collapsed="false">
      <c r="A36" s="15" t="n">
        <f aca="false">A35+1</f>
        <v>25</v>
      </c>
      <c r="B36" s="16" t="n">
        <f aca="false">$D$8</f>
        <v>80667.4785371578</v>
      </c>
      <c r="C36" s="16" t="n">
        <f aca="false">E35*$D$5/12</f>
        <v>56189.5072467381</v>
      </c>
      <c r="D36" s="16" t="n">
        <f aca="false">B36-C36</f>
        <v>24477.9712904197</v>
      </c>
      <c r="E36" s="16" t="n">
        <f aca="false">E35-D36</f>
        <v>4470682.60844863</v>
      </c>
    </row>
    <row r="37" customFormat="false" ht="12" hidden="false" customHeight="false" outlineLevel="0" collapsed="false">
      <c r="A37" s="15" t="n">
        <f aca="false">A36+1</f>
        <v>26</v>
      </c>
      <c r="B37" s="16" t="n">
        <f aca="false">$D$8</f>
        <v>80667.4785371578</v>
      </c>
      <c r="C37" s="16" t="n">
        <f aca="false">E36*$D$5/12</f>
        <v>55883.5326056078</v>
      </c>
      <c r="D37" s="16" t="n">
        <f aca="false">B37-C37</f>
        <v>24783.94593155</v>
      </c>
      <c r="E37" s="16" t="n">
        <f aca="false">E36-D37</f>
        <v>4445898.66251707</v>
      </c>
    </row>
    <row r="38" customFormat="false" ht="12" hidden="false" customHeight="false" outlineLevel="0" collapsed="false">
      <c r="A38" s="15" t="n">
        <f aca="false">A37+1</f>
        <v>27</v>
      </c>
      <c r="B38" s="16" t="n">
        <f aca="false">$D$8</f>
        <v>80667.4785371578</v>
      </c>
      <c r="C38" s="16" t="n">
        <f aca="false">E37*$D$5/12</f>
        <v>55573.7332814634</v>
      </c>
      <c r="D38" s="16" t="n">
        <f aca="false">B38-C38</f>
        <v>25093.7452556944</v>
      </c>
      <c r="E38" s="16" t="n">
        <f aca="false">E37-D38</f>
        <v>4420804.91726138</v>
      </c>
    </row>
    <row r="39" customFormat="false" ht="12" hidden="false" customHeight="false" outlineLevel="0" collapsed="false">
      <c r="A39" s="15" t="n">
        <f aca="false">A38+1</f>
        <v>28</v>
      </c>
      <c r="B39" s="16" t="n">
        <f aca="false">$D$8</f>
        <v>80667.4785371578</v>
      </c>
      <c r="C39" s="16" t="n">
        <f aca="false">E38*$D$5/12</f>
        <v>55260.0614657672</v>
      </c>
      <c r="D39" s="16" t="n">
        <f aca="false">B39-C39</f>
        <v>25407.4170713905</v>
      </c>
      <c r="E39" s="16" t="n">
        <f aca="false">E38-D39</f>
        <v>4395397.50018999</v>
      </c>
    </row>
    <row r="40" customFormat="false" ht="12" hidden="false" customHeight="false" outlineLevel="0" collapsed="false">
      <c r="A40" s="15" t="n">
        <f aca="false">A39+1</f>
        <v>29</v>
      </c>
      <c r="B40" s="16" t="n">
        <f aca="false">$D$8</f>
        <v>80667.4785371578</v>
      </c>
      <c r="C40" s="16" t="n">
        <f aca="false">E39*$D$5/12</f>
        <v>54942.4687523749</v>
      </c>
      <c r="D40" s="16" t="n">
        <f aca="false">B40-C40</f>
        <v>25725.0097847829</v>
      </c>
      <c r="E40" s="16" t="n">
        <f aca="false">E39-D40</f>
        <v>4369672.49040521</v>
      </c>
    </row>
    <row r="41" customFormat="false" ht="12" hidden="false" customHeight="false" outlineLevel="0" collapsed="false">
      <c r="A41" s="15" t="n">
        <f aca="false">A40+1</f>
        <v>30</v>
      </c>
      <c r="B41" s="16" t="n">
        <f aca="false">$D$8</f>
        <v>80667.4785371578</v>
      </c>
      <c r="C41" s="16" t="n">
        <f aca="false">E40*$D$5/12</f>
        <v>54620.9061300651</v>
      </c>
      <c r="D41" s="16" t="n">
        <f aca="false">B41-C41</f>
        <v>26046.5724070927</v>
      </c>
      <c r="E41" s="16" t="n">
        <f aca="false">E40-D41</f>
        <v>4343625.91799811</v>
      </c>
    </row>
    <row r="42" customFormat="false" ht="12" hidden="false" customHeight="false" outlineLevel="0" collapsed="false">
      <c r="A42" s="15" t="n">
        <f aca="false">A41+1</f>
        <v>31</v>
      </c>
      <c r="B42" s="16" t="n">
        <f aca="false">$D$8</f>
        <v>80667.4785371578</v>
      </c>
      <c r="C42" s="16" t="n">
        <f aca="false">E41*$D$5/12</f>
        <v>54295.3239749764</v>
      </c>
      <c r="D42" s="16" t="n">
        <f aca="false">B42-C42</f>
        <v>26372.1545621814</v>
      </c>
      <c r="E42" s="16" t="n">
        <f aca="false">E41-D42</f>
        <v>4317253.76343593</v>
      </c>
    </row>
    <row r="43" customFormat="false" ht="12" hidden="false" customHeight="false" outlineLevel="0" collapsed="false">
      <c r="A43" s="15" t="n">
        <f aca="false">A42+1</f>
        <v>32</v>
      </c>
      <c r="B43" s="16" t="n">
        <f aca="false">$D$8</f>
        <v>80667.4785371578</v>
      </c>
      <c r="C43" s="16" t="n">
        <f aca="false">E42*$D$5/12</f>
        <v>53965.6720429491</v>
      </c>
      <c r="D43" s="16" t="n">
        <f aca="false">B43-C43</f>
        <v>26701.8064942087</v>
      </c>
      <c r="E43" s="16" t="n">
        <f aca="false">E42-D43</f>
        <v>4290551.95694172</v>
      </c>
    </row>
    <row r="44" customFormat="false" ht="12" hidden="false" customHeight="false" outlineLevel="0" collapsed="false">
      <c r="A44" s="15" t="n">
        <f aca="false">A43+1</f>
        <v>33</v>
      </c>
      <c r="B44" s="16" t="n">
        <f aca="false">$D$8</f>
        <v>80667.4785371578</v>
      </c>
      <c r="C44" s="16" t="n">
        <f aca="false">E43*$D$5/12</f>
        <v>53631.8994617715</v>
      </c>
      <c r="D44" s="16" t="n">
        <f aca="false">B44-C44</f>
        <v>27035.5790753863</v>
      </c>
      <c r="E44" s="16" t="n">
        <f aca="false">E43-D44</f>
        <v>4263516.37786634</v>
      </c>
    </row>
    <row r="45" customFormat="false" ht="12" hidden="false" customHeight="false" outlineLevel="0" collapsed="false">
      <c r="A45" s="15" t="n">
        <f aca="false">A44+1</f>
        <v>34</v>
      </c>
      <c r="B45" s="16" t="n">
        <f aca="false">$D$8</f>
        <v>80667.4785371578</v>
      </c>
      <c r="C45" s="16" t="n">
        <f aca="false">E44*$D$5/12</f>
        <v>53293.9547233292</v>
      </c>
      <c r="D45" s="16" t="n">
        <f aca="false">B45-C45</f>
        <v>27373.5238138286</v>
      </c>
      <c r="E45" s="16" t="n">
        <f aca="false">E44-D45</f>
        <v>4236142.85405251</v>
      </c>
    </row>
    <row r="46" customFormat="false" ht="12" hidden="false" customHeight="false" outlineLevel="0" collapsed="false">
      <c r="A46" s="15" t="n">
        <f aca="false">A45+1</f>
        <v>35</v>
      </c>
      <c r="B46" s="16" t="n">
        <f aca="false">$D$8</f>
        <v>80667.4785371578</v>
      </c>
      <c r="C46" s="16" t="n">
        <f aca="false">E45*$D$5/12</f>
        <v>52951.7856756563</v>
      </c>
      <c r="D46" s="16" t="n">
        <f aca="false">B46-C46</f>
        <v>27715.6928615014</v>
      </c>
      <c r="E46" s="16" t="n">
        <f aca="false">E45-D46</f>
        <v>4208427.16119101</v>
      </c>
    </row>
    <row r="47" customFormat="false" ht="12" hidden="false" customHeight="false" outlineLevel="0" collapsed="false">
      <c r="A47" s="15" t="n">
        <f aca="false">A46+1</f>
        <v>36</v>
      </c>
      <c r="B47" s="16" t="n">
        <f aca="false">$D$8</f>
        <v>80667.4785371578</v>
      </c>
      <c r="C47" s="16" t="n">
        <f aca="false">E46*$D$5/12</f>
        <v>52605.3395148876</v>
      </c>
      <c r="D47" s="16" t="n">
        <f aca="false">B47-C47</f>
        <v>28062.1390222702</v>
      </c>
      <c r="E47" s="16" t="n">
        <f aca="false">E46-D47</f>
        <v>4180365.02216874</v>
      </c>
    </row>
    <row r="48" customFormat="false" ht="12" hidden="false" customHeight="false" outlineLevel="0" collapsed="false">
      <c r="A48" s="15" t="n">
        <f aca="false">A47+1</f>
        <v>37</v>
      </c>
      <c r="B48" s="16" t="n">
        <f aca="false">$D$8</f>
        <v>80667.4785371578</v>
      </c>
      <c r="C48" s="16" t="n">
        <f aca="false">E47*$D$5/12</f>
        <v>52254.5627771092</v>
      </c>
      <c r="D48" s="16" t="n">
        <f aca="false">B48-C48</f>
        <v>28412.9157600486</v>
      </c>
      <c r="E48" s="16" t="n">
        <f aca="false">E47-D48</f>
        <v>4151952.10640869</v>
      </c>
    </row>
    <row r="49" customFormat="false" ht="12" hidden="false" customHeight="false" outlineLevel="0" collapsed="false">
      <c r="A49" s="15" t="n">
        <f aca="false">A48+1</f>
        <v>38</v>
      </c>
      <c r="B49" s="16" t="n">
        <f aca="false">$D$8</f>
        <v>80667.4785371578</v>
      </c>
      <c r="C49" s="16" t="n">
        <f aca="false">E48*$D$5/12</f>
        <v>51899.4013301086</v>
      </c>
      <c r="D49" s="16" t="n">
        <f aca="false">B49-C49</f>
        <v>28768.0772070492</v>
      </c>
      <c r="E49" s="16" t="n">
        <f aca="false">E48-D49</f>
        <v>4123184.02920164</v>
      </c>
    </row>
    <row r="50" customFormat="false" ht="12" hidden="false" customHeight="false" outlineLevel="0" collapsed="false">
      <c r="A50" s="15" t="n">
        <f aca="false">A49+1</f>
        <v>39</v>
      </c>
      <c r="B50" s="16" t="n">
        <f aca="false">$D$8</f>
        <v>80667.4785371578</v>
      </c>
      <c r="C50" s="16" t="n">
        <f aca="false">E49*$D$5/12</f>
        <v>51539.8003650205</v>
      </c>
      <c r="D50" s="16" t="n">
        <f aca="false">B50-C50</f>
        <v>29127.6781721373</v>
      </c>
      <c r="E50" s="16" t="n">
        <f aca="false">E49-D50</f>
        <v>4094056.3510295</v>
      </c>
    </row>
    <row r="51" customFormat="false" ht="12" hidden="false" customHeight="false" outlineLevel="0" collapsed="false">
      <c r="A51" s="15" t="n">
        <f aca="false">A50+1</f>
        <v>40</v>
      </c>
      <c r="B51" s="16" t="n">
        <f aca="false">$D$8</f>
        <v>80667.4785371578</v>
      </c>
      <c r="C51" s="16" t="n">
        <f aca="false">E50*$D$5/12</f>
        <v>51175.7043878688</v>
      </c>
      <c r="D51" s="16" t="n">
        <f aca="false">B51-C51</f>
        <v>29491.774149289</v>
      </c>
      <c r="E51" s="16" t="n">
        <f aca="false">E50-D51</f>
        <v>4064564.57688021</v>
      </c>
    </row>
    <row r="52" customFormat="false" ht="12" hidden="false" customHeight="false" outlineLevel="0" collapsed="false">
      <c r="A52" s="15" t="n">
        <f aca="false">A51+1</f>
        <v>41</v>
      </c>
      <c r="B52" s="16" t="n">
        <f aca="false">$D$8</f>
        <v>80667.4785371578</v>
      </c>
      <c r="C52" s="16" t="n">
        <f aca="false">E51*$D$5/12</f>
        <v>50807.0572110027</v>
      </c>
      <c r="D52" s="16" t="n">
        <f aca="false">B52-C52</f>
        <v>29860.4213261551</v>
      </c>
      <c r="E52" s="16" t="n">
        <f aca="false">E51-D52</f>
        <v>4034704.15555406</v>
      </c>
    </row>
    <row r="53" customFormat="false" ht="12" hidden="false" customHeight="false" outlineLevel="0" collapsed="false">
      <c r="A53" s="15" t="n">
        <f aca="false">A52+1</f>
        <v>42</v>
      </c>
      <c r="B53" s="16" t="n">
        <f aca="false">$D$8</f>
        <v>80667.4785371578</v>
      </c>
      <c r="C53" s="16" t="n">
        <f aca="false">E52*$D$5/12</f>
        <v>50433.8019444257</v>
      </c>
      <c r="D53" s="16" t="n">
        <f aca="false">B53-C53</f>
        <v>30233.6765927321</v>
      </c>
      <c r="E53" s="16" t="n">
        <f aca="false">E52-D53</f>
        <v>4004470.47896132</v>
      </c>
    </row>
    <row r="54" customFormat="false" ht="12" hidden="false" customHeight="false" outlineLevel="0" collapsed="false">
      <c r="A54" s="15" t="n">
        <f aca="false">A53+1</f>
        <v>43</v>
      </c>
      <c r="B54" s="16" t="n">
        <f aca="false">$D$8</f>
        <v>80667.4785371578</v>
      </c>
      <c r="C54" s="16" t="n">
        <f aca="false">E53*$D$5/12</f>
        <v>50055.8809870166</v>
      </c>
      <c r="D54" s="16" t="n">
        <f aca="false">B54-C54</f>
        <v>30611.5975501412</v>
      </c>
      <c r="E54" s="16" t="n">
        <f aca="false">E53-D54</f>
        <v>3973858.88141118</v>
      </c>
    </row>
    <row r="55" customFormat="false" ht="12" hidden="false" customHeight="false" outlineLevel="0" collapsed="false">
      <c r="A55" s="15" t="n">
        <f aca="false">A54+1</f>
        <v>44</v>
      </c>
      <c r="B55" s="16" t="n">
        <f aca="false">$D$8</f>
        <v>80667.4785371578</v>
      </c>
      <c r="C55" s="16" t="n">
        <f aca="false">E54*$D$5/12</f>
        <v>49673.2360176398</v>
      </c>
      <c r="D55" s="16" t="n">
        <f aca="false">B55-C55</f>
        <v>30994.242519518</v>
      </c>
      <c r="E55" s="16" t="n">
        <f aca="false">E54-D55</f>
        <v>3942864.63889167</v>
      </c>
    </row>
    <row r="56" customFormat="false" ht="12" hidden="false" customHeight="false" outlineLevel="0" collapsed="false">
      <c r="A56" s="15" t="n">
        <f aca="false">A55+1</f>
        <v>45</v>
      </c>
      <c r="B56" s="16" t="n">
        <f aca="false">$D$8</f>
        <v>80667.4785371578</v>
      </c>
      <c r="C56" s="16" t="n">
        <f aca="false">E55*$D$5/12</f>
        <v>49285.8079861458</v>
      </c>
      <c r="D56" s="16" t="n">
        <f aca="false">B56-C56</f>
        <v>31381.670551012</v>
      </c>
      <c r="E56" s="16" t="n">
        <f aca="false">E55-D56</f>
        <v>3911482.96834065</v>
      </c>
    </row>
    <row r="57" customFormat="false" ht="12" hidden="false" customHeight="false" outlineLevel="0" collapsed="false">
      <c r="A57" s="15" t="n">
        <f aca="false">A56+1</f>
        <v>46</v>
      </c>
      <c r="B57" s="16" t="n">
        <f aca="false">$D$8</f>
        <v>80667.4785371578</v>
      </c>
      <c r="C57" s="16" t="n">
        <f aca="false">E56*$D$5/12</f>
        <v>48893.5371042582</v>
      </c>
      <c r="D57" s="16" t="n">
        <f aca="false">B57-C57</f>
        <v>31773.9414328996</v>
      </c>
      <c r="E57" s="16" t="n">
        <f aca="false">E56-D57</f>
        <v>3879709.02690775</v>
      </c>
    </row>
    <row r="58" customFormat="false" ht="12" hidden="false" customHeight="false" outlineLevel="0" collapsed="false">
      <c r="A58" s="15" t="n">
        <f aca="false">A57+1</f>
        <v>47</v>
      </c>
      <c r="B58" s="16" t="n">
        <f aca="false">$D$8</f>
        <v>80667.4785371578</v>
      </c>
      <c r="C58" s="16" t="n">
        <f aca="false">E57*$D$5/12</f>
        <v>48496.3628363469</v>
      </c>
      <c r="D58" s="16" t="n">
        <f aca="false">B58-C58</f>
        <v>32171.1157008109</v>
      </c>
      <c r="E58" s="16" t="n">
        <f aca="false">E57-D58</f>
        <v>3847537.91120694</v>
      </c>
    </row>
    <row r="59" customFormat="false" ht="12" hidden="false" customHeight="false" outlineLevel="0" collapsed="false">
      <c r="A59" s="15" t="n">
        <f aca="false">A58+1</f>
        <v>48</v>
      </c>
      <c r="B59" s="16" t="n">
        <f aca="false">$D$8</f>
        <v>80667.4785371578</v>
      </c>
      <c r="C59" s="16" t="n">
        <f aca="false">E58*$D$5/12</f>
        <v>48094.2238900868</v>
      </c>
      <c r="D59" s="16" t="n">
        <f aca="false">B59-C59</f>
        <v>32573.254647071</v>
      </c>
      <c r="E59" s="16" t="n">
        <f aca="false">E58-D59</f>
        <v>3814964.65655987</v>
      </c>
    </row>
    <row r="60" customFormat="false" ht="12" hidden="false" customHeight="false" outlineLevel="0" collapsed="false">
      <c r="A60" s="15" t="n">
        <f aca="false">A59+1</f>
        <v>49</v>
      </c>
      <c r="B60" s="16" t="n">
        <f aca="false">$D$8</f>
        <v>80667.4785371578</v>
      </c>
      <c r="C60" s="16" t="n">
        <f aca="false">E59*$D$5/12</f>
        <v>47687.0582069984</v>
      </c>
      <c r="D60" s="16" t="n">
        <f aca="false">B60-C60</f>
        <v>32980.4203301594</v>
      </c>
      <c r="E60" s="16" t="n">
        <f aca="false">E59-D60</f>
        <v>3781984.23622971</v>
      </c>
    </row>
    <row r="61" customFormat="false" ht="12" hidden="false" customHeight="false" outlineLevel="0" collapsed="false">
      <c r="A61" s="15" t="n">
        <f aca="false">A60+1</f>
        <v>50</v>
      </c>
      <c r="B61" s="16" t="n">
        <f aca="false">$D$8</f>
        <v>80667.4785371578</v>
      </c>
      <c r="C61" s="16" t="n">
        <f aca="false">E60*$D$5/12</f>
        <v>47274.8029528714</v>
      </c>
      <c r="D61" s="16" t="n">
        <f aca="false">B61-C61</f>
        <v>33392.6755842864</v>
      </c>
      <c r="E61" s="16" t="n">
        <f aca="false">E60-D61</f>
        <v>3748591.56064543</v>
      </c>
    </row>
    <row r="62" customFormat="false" ht="12" hidden="false" customHeight="false" outlineLevel="0" collapsed="false">
      <c r="A62" s="15" t="n">
        <f aca="false">A61+1</f>
        <v>51</v>
      </c>
      <c r="B62" s="16" t="n">
        <f aca="false">$D$8</f>
        <v>80667.4785371578</v>
      </c>
      <c r="C62" s="16" t="n">
        <f aca="false">E61*$D$5/12</f>
        <v>46857.3945080678</v>
      </c>
      <c r="D62" s="16" t="n">
        <f aca="false">B62-C62</f>
        <v>33810.08402909</v>
      </c>
      <c r="E62" s="16" t="n">
        <f aca="false">E61-D62</f>
        <v>3714781.47661634</v>
      </c>
    </row>
    <row r="63" customFormat="false" ht="12" hidden="false" customHeight="false" outlineLevel="0" collapsed="false">
      <c r="A63" s="15" t="n">
        <f aca="false">A62+1</f>
        <v>52</v>
      </c>
      <c r="B63" s="16" t="n">
        <f aca="false">$D$8</f>
        <v>80667.4785371578</v>
      </c>
      <c r="C63" s="16" t="n">
        <f aca="false">E62*$D$5/12</f>
        <v>46434.7684577042</v>
      </c>
      <c r="D63" s="16" t="n">
        <f aca="false">B63-C63</f>
        <v>34232.7100794536</v>
      </c>
      <c r="E63" s="16" t="n">
        <f aca="false">E62-D63</f>
        <v>3680548.76653688</v>
      </c>
    </row>
    <row r="64" customFormat="false" ht="12" hidden="false" customHeight="false" outlineLevel="0" collapsed="false">
      <c r="A64" s="15" t="n">
        <f aca="false">A63+1</f>
        <v>53</v>
      </c>
      <c r="B64" s="16" t="n">
        <f aca="false">$D$8</f>
        <v>80667.4785371578</v>
      </c>
      <c r="C64" s="16" t="n">
        <f aca="false">E63*$D$5/12</f>
        <v>46006.859581711</v>
      </c>
      <c r="D64" s="16" t="n">
        <f aca="false">B64-C64</f>
        <v>34660.6189554468</v>
      </c>
      <c r="E64" s="16" t="n">
        <f aca="false">E63-D64</f>
        <v>3645888.14758144</v>
      </c>
    </row>
    <row r="65" customFormat="false" ht="12" hidden="false" customHeight="false" outlineLevel="0" collapsed="false">
      <c r="A65" s="15" t="n">
        <f aca="false">A64+1</f>
        <v>54</v>
      </c>
      <c r="B65" s="16" t="n">
        <f aca="false">$D$8</f>
        <v>80667.4785371578</v>
      </c>
      <c r="C65" s="16" t="n">
        <f aca="false">E64*$D$5/12</f>
        <v>45573.6018447679</v>
      </c>
      <c r="D65" s="16" t="n">
        <f aca="false">B65-C65</f>
        <v>35093.8766923898</v>
      </c>
      <c r="E65" s="16" t="n">
        <f aca="false">E64-D65</f>
        <v>3610794.27088905</v>
      </c>
    </row>
    <row r="66" customFormat="false" ht="12" hidden="false" customHeight="false" outlineLevel="0" collapsed="false">
      <c r="A66" s="15" t="n">
        <f aca="false">A65+1</f>
        <v>55</v>
      </c>
      <c r="B66" s="16" t="n">
        <f aca="false">$D$8</f>
        <v>80667.4785371578</v>
      </c>
      <c r="C66" s="16" t="n">
        <f aca="false">E65*$D$5/12</f>
        <v>45134.9283861131</v>
      </c>
      <c r="D66" s="16" t="n">
        <f aca="false">B66-C66</f>
        <v>35532.5501510447</v>
      </c>
      <c r="E66" s="16" t="n">
        <f aca="false">E65-D66</f>
        <v>3575261.720738</v>
      </c>
    </row>
    <row r="67" customFormat="false" ht="12" hidden="false" customHeight="false" outlineLevel="0" collapsed="false">
      <c r="A67" s="15" t="n">
        <f aca="false">A66+1</f>
        <v>56</v>
      </c>
      <c r="B67" s="16" t="n">
        <f aca="false">$D$8</f>
        <v>80667.4785371578</v>
      </c>
      <c r="C67" s="16" t="n">
        <f aca="false">E66*$D$5/12</f>
        <v>44690.771509225</v>
      </c>
      <c r="D67" s="16" t="n">
        <f aca="false">B67-C67</f>
        <v>35976.7070279328</v>
      </c>
      <c r="E67" s="16" t="n">
        <f aca="false">E66-D67</f>
        <v>3539285.01371007</v>
      </c>
    </row>
    <row r="68" customFormat="false" ht="12" hidden="false" customHeight="false" outlineLevel="0" collapsed="false">
      <c r="A68" s="15" t="n">
        <f aca="false">A67+1</f>
        <v>57</v>
      </c>
      <c r="B68" s="16" t="n">
        <f aca="false">$D$8</f>
        <v>80667.4785371578</v>
      </c>
      <c r="C68" s="16" t="n">
        <f aca="false">E67*$D$5/12</f>
        <v>44241.0626713759</v>
      </c>
      <c r="D68" s="16" t="n">
        <f aca="false">B68-C68</f>
        <v>36426.4158657819</v>
      </c>
      <c r="E68" s="16" t="n">
        <f aca="false">E67-D68</f>
        <v>3502858.59784429</v>
      </c>
    </row>
    <row r="69" customFormat="false" ht="12" hidden="false" customHeight="false" outlineLevel="0" collapsed="false">
      <c r="A69" s="15" t="n">
        <f aca="false">A68+1</f>
        <v>58</v>
      </c>
      <c r="B69" s="16" t="n">
        <f aca="false">$D$8</f>
        <v>80667.4785371578</v>
      </c>
      <c r="C69" s="16" t="n">
        <f aca="false">E68*$D$5/12</f>
        <v>43785.7324730536</v>
      </c>
      <c r="D69" s="16" t="n">
        <f aca="false">B69-C69</f>
        <v>36881.7460641042</v>
      </c>
      <c r="E69" s="16" t="n">
        <f aca="false">E68-D69</f>
        <v>3465976.85178018</v>
      </c>
    </row>
    <row r="70" customFormat="false" ht="12" hidden="false" customHeight="false" outlineLevel="0" collapsed="false">
      <c r="A70" s="15" t="n">
        <f aca="false">A69+1</f>
        <v>59</v>
      </c>
      <c r="B70" s="16" t="n">
        <f aca="false">$D$8</f>
        <v>80667.4785371578</v>
      </c>
      <c r="C70" s="16" t="n">
        <f aca="false">E69*$D$5/12</f>
        <v>43324.7106472523</v>
      </c>
      <c r="D70" s="16" t="n">
        <f aca="false">B70-C70</f>
        <v>37342.7678899055</v>
      </c>
      <c r="E70" s="16" t="n">
        <f aca="false">E69-D70</f>
        <v>3428634.08389028</v>
      </c>
    </row>
    <row r="71" customFormat="false" ht="12" hidden="false" customHeight="false" outlineLevel="0" collapsed="false">
      <c r="A71" s="12" t="n">
        <f aca="false">A70+1</f>
        <v>60</v>
      </c>
      <c r="B71" s="13" t="n">
        <f aca="false">$D$8</f>
        <v>80667.4785371578</v>
      </c>
      <c r="C71" s="13" t="n">
        <f aca="false">E70*$D$5/12</f>
        <v>42857.9260486285</v>
      </c>
      <c r="D71" s="13" t="n">
        <f aca="false">B71-C71</f>
        <v>37809.5524885293</v>
      </c>
      <c r="E71" s="13" t="n">
        <f aca="false">E70-D71</f>
        <v>3390824.53140175</v>
      </c>
    </row>
    <row r="72" customFormat="false" ht="12" hidden="false" customHeight="false" outlineLevel="0" collapsed="false">
      <c r="A72" s="12" t="n">
        <f aca="false">A71+1</f>
        <v>61</v>
      </c>
      <c r="B72" s="13" t="n">
        <f aca="false">$D$8</f>
        <v>80667.4785371578</v>
      </c>
      <c r="C72" s="13" t="n">
        <f aca="false">E71*$D$5/12</f>
        <v>42385.3066425219</v>
      </c>
      <c r="D72" s="13" t="n">
        <f aca="false">B72-C72</f>
        <v>38282.1718946359</v>
      </c>
      <c r="E72" s="13" t="n">
        <f aca="false">E71-D72</f>
        <v>3352542.35950711</v>
      </c>
    </row>
    <row r="73" customFormat="false" ht="12" hidden="false" customHeight="false" outlineLevel="0" collapsed="false">
      <c r="A73" s="12" t="n">
        <f aca="false">A72+1</f>
        <v>62</v>
      </c>
      <c r="B73" s="13" t="n">
        <f aca="false">$D$8</f>
        <v>80667.4785371578</v>
      </c>
      <c r="C73" s="13" t="n">
        <f aca="false">E72*$D$5/12</f>
        <v>41906.7794938389</v>
      </c>
      <c r="D73" s="13" t="n">
        <f aca="false">B73-C73</f>
        <v>38760.6990433189</v>
      </c>
      <c r="E73" s="13" t="n">
        <f aca="false">E72-D73</f>
        <v>3313781.66046379</v>
      </c>
      <c r="F73" s="6"/>
    </row>
    <row r="74" customFormat="false" ht="12" hidden="false" customHeight="false" outlineLevel="0" collapsed="false">
      <c r="A74" s="12" t="n">
        <f aca="false">A73+1</f>
        <v>63</v>
      </c>
      <c r="B74" s="13" t="n">
        <f aca="false">$D$8</f>
        <v>80667.4785371578</v>
      </c>
      <c r="C74" s="13" t="n">
        <f aca="false">E73*$D$5/12</f>
        <v>41422.2707557974</v>
      </c>
      <c r="D74" s="13" t="n">
        <f aca="false">B74-C74</f>
        <v>39245.2077813604</v>
      </c>
      <c r="E74" s="13" t="n">
        <f aca="false">E73-D74</f>
        <v>3274536.45268243</v>
      </c>
    </row>
    <row r="75" customFormat="false" ht="12" hidden="false" customHeight="false" outlineLevel="0" collapsed="false">
      <c r="A75" s="12" t="n">
        <f aca="false">A74+1</f>
        <v>64</v>
      </c>
      <c r="B75" s="13" t="n">
        <f aca="false">$D$8</f>
        <v>80667.4785371578</v>
      </c>
      <c r="C75" s="13" t="n">
        <f aca="false">E74*$D$5/12</f>
        <v>40931.7056585304</v>
      </c>
      <c r="D75" s="13" t="n">
        <f aca="false">B75-C75</f>
        <v>39735.7728786274</v>
      </c>
      <c r="E75" s="13" t="n">
        <f aca="false">E74-D75</f>
        <v>3234800.67980381</v>
      </c>
    </row>
    <row r="76" customFormat="false" ht="12" hidden="false" customHeight="false" outlineLevel="0" collapsed="false">
      <c r="A76" s="12" t="n">
        <f aca="false">A75+1</f>
        <v>65</v>
      </c>
      <c r="B76" s="13" t="n">
        <f aca="false">$D$8</f>
        <v>80667.4785371578</v>
      </c>
      <c r="C76" s="13" t="n">
        <f aca="false">E75*$D$5/12</f>
        <v>40435.0084975476</v>
      </c>
      <c r="D76" s="13" t="n">
        <f aca="false">B76-C76</f>
        <v>40232.4700396102</v>
      </c>
      <c r="E76" s="13" t="n">
        <f aca="false">E75-D76</f>
        <v>3194568.20976419</v>
      </c>
    </row>
    <row r="77" customFormat="false" ht="12" hidden="false" customHeight="false" outlineLevel="0" collapsed="false">
      <c r="A77" s="12" t="n">
        <f aca="false">A76+1</f>
        <v>66</v>
      </c>
      <c r="B77" s="13" t="n">
        <f aca="false">$D$8</f>
        <v>80667.4785371578</v>
      </c>
      <c r="C77" s="13" t="n">
        <f aca="false">E76*$D$5/12</f>
        <v>39932.1026220524</v>
      </c>
      <c r="D77" s="13" t="n">
        <f aca="false">B77-C77</f>
        <v>40735.3759151054</v>
      </c>
      <c r="E77" s="13" t="n">
        <f aca="false">E76-D77</f>
        <v>3153832.83384909</v>
      </c>
    </row>
    <row r="78" customFormat="false" ht="12" hidden="false" customHeight="false" outlineLevel="0" collapsed="false">
      <c r="A78" s="12" t="n">
        <f aca="false">A77+1</f>
        <v>67</v>
      </c>
      <c r="B78" s="13" t="n">
        <f aca="false">$D$8</f>
        <v>80667.4785371578</v>
      </c>
      <c r="C78" s="13" t="n">
        <f aca="false">E77*$D$5/12</f>
        <v>39422.9104231136</v>
      </c>
      <c r="D78" s="13" t="n">
        <f aca="false">B78-C78</f>
        <v>41244.5681140442</v>
      </c>
      <c r="E78" s="13" t="n">
        <f aca="false">E77-D78</f>
        <v>3112588.26573505</v>
      </c>
    </row>
    <row r="79" customFormat="false" ht="12" hidden="false" customHeight="false" outlineLevel="0" collapsed="false">
      <c r="A79" s="12" t="n">
        <f aca="false">A78+1</f>
        <v>68</v>
      </c>
      <c r="B79" s="13" t="n">
        <f aca="false">$D$8</f>
        <v>80667.4785371578</v>
      </c>
      <c r="C79" s="13" t="n">
        <f aca="false">E78*$D$5/12</f>
        <v>38907.3533216881</v>
      </c>
      <c r="D79" s="13" t="n">
        <f aca="false">B79-C79</f>
        <v>41760.1252154697</v>
      </c>
      <c r="E79" s="13" t="n">
        <f aca="false">E78-D79</f>
        <v>3070828.14051958</v>
      </c>
    </row>
    <row r="80" customFormat="false" ht="12" hidden="false" customHeight="false" outlineLevel="0" collapsed="false">
      <c r="A80" s="12" t="n">
        <f aca="false">A79+1</f>
        <v>69</v>
      </c>
      <c r="B80" s="13" t="n">
        <f aca="false">$D$8</f>
        <v>80667.4785371578</v>
      </c>
      <c r="C80" s="13" t="n">
        <f aca="false">E79*$D$5/12</f>
        <v>38385.3517564947</v>
      </c>
      <c r="D80" s="13" t="n">
        <f aca="false">B80-C80</f>
        <v>42282.1267806631</v>
      </c>
      <c r="E80" s="13" t="n">
        <f aca="false">E79-D80</f>
        <v>3028546.01373891</v>
      </c>
    </row>
    <row r="81" customFormat="false" ht="12" hidden="false" customHeight="false" outlineLevel="0" collapsed="false">
      <c r="A81" s="12" t="n">
        <f aca="false">A80+1</f>
        <v>70</v>
      </c>
      <c r="B81" s="13" t="n">
        <f aca="false">$D$8</f>
        <v>80667.4785371578</v>
      </c>
      <c r="C81" s="13" t="n">
        <f aca="false">E80*$D$5/12</f>
        <v>37856.8251717364</v>
      </c>
      <c r="D81" s="13" t="n">
        <f aca="false">B81-C81</f>
        <v>42810.6533654214</v>
      </c>
      <c r="E81" s="13" t="n">
        <f aca="false">E80-D81</f>
        <v>2985735.36037349</v>
      </c>
    </row>
    <row r="82" customFormat="false" ht="12" hidden="false" customHeight="false" outlineLevel="0" collapsed="false">
      <c r="A82" s="12" t="n">
        <f aca="false">A81+1</f>
        <v>71</v>
      </c>
      <c r="B82" s="13" t="n">
        <f aca="false">$D$8</f>
        <v>80667.4785371578</v>
      </c>
      <c r="C82" s="13" t="n">
        <f aca="false">E81*$D$5/12</f>
        <v>37321.6920046686</v>
      </c>
      <c r="D82" s="13" t="n">
        <f aca="false">B82-C82</f>
        <v>43345.7865324892</v>
      </c>
      <c r="E82" s="13" t="n">
        <f aca="false">E81-D82</f>
        <v>2942389.573841</v>
      </c>
    </row>
    <row r="83" customFormat="false" ht="12" hidden="false" customHeight="false" outlineLevel="0" collapsed="false">
      <c r="A83" s="12" t="n">
        <f aca="false">A82+1</f>
        <v>72</v>
      </c>
      <c r="B83" s="13" t="n">
        <f aca="false">$D$8</f>
        <v>80667.4785371578</v>
      </c>
      <c r="C83" s="13" t="n">
        <f aca="false">E82*$D$5/12</f>
        <v>36779.8696730125</v>
      </c>
      <c r="D83" s="13" t="n">
        <f aca="false">B83-C83</f>
        <v>43887.6088641453</v>
      </c>
      <c r="E83" s="13" t="n">
        <f aca="false">E82-D83</f>
        <v>2898501.96497686</v>
      </c>
    </row>
    <row r="84" customFormat="false" ht="12" hidden="false" customHeight="false" outlineLevel="0" collapsed="false">
      <c r="A84" s="12" t="n">
        <f aca="false">A83+1</f>
        <v>73</v>
      </c>
      <c r="B84" s="13" t="n">
        <f aca="false">$D$8</f>
        <v>80667.4785371578</v>
      </c>
      <c r="C84" s="13" t="n">
        <f aca="false">E83*$D$5/12</f>
        <v>36231.2745622107</v>
      </c>
      <c r="D84" s="13" t="n">
        <f aca="false">B84-C84</f>
        <v>44436.2039749471</v>
      </c>
      <c r="E84" s="13" t="n">
        <f aca="false">E83-D84</f>
        <v>2854065.76100191</v>
      </c>
    </row>
    <row r="85" customFormat="false" ht="12" hidden="false" customHeight="false" outlineLevel="0" collapsed="false">
      <c r="A85" s="12" t="n">
        <f aca="false">A84+1</f>
        <v>74</v>
      </c>
      <c r="B85" s="13" t="n">
        <f aca="false">$D$8</f>
        <v>80667.4785371578</v>
      </c>
      <c r="C85" s="13" t="n">
        <f aca="false">E84*$D$5/12</f>
        <v>35675.8220125239</v>
      </c>
      <c r="D85" s="13" t="n">
        <f aca="false">B85-C85</f>
        <v>44991.6565246339</v>
      </c>
      <c r="E85" s="13" t="n">
        <f aca="false">E84-D85</f>
        <v>2809074.10447728</v>
      </c>
    </row>
    <row r="86" customFormat="false" ht="12" hidden="false" customHeight="false" outlineLevel="0" collapsed="false">
      <c r="A86" s="12" t="n">
        <f aca="false">A85+1</f>
        <v>75</v>
      </c>
      <c r="B86" s="13" t="n">
        <f aca="false">$D$8</f>
        <v>80667.4785371578</v>
      </c>
      <c r="C86" s="13" t="n">
        <f aca="false">E85*$D$5/12</f>
        <v>35113.4263059659</v>
      </c>
      <c r="D86" s="13" t="n">
        <f aca="false">B86-C86</f>
        <v>45554.0522311919</v>
      </c>
      <c r="E86" s="13" t="n">
        <f aca="false">E85-D86</f>
        <v>2763520.05224608</v>
      </c>
    </row>
    <row r="87" customFormat="false" ht="12" hidden="false" customHeight="false" outlineLevel="0" collapsed="false">
      <c r="A87" s="12" t="n">
        <f aca="false">A86+1</f>
        <v>76</v>
      </c>
      <c r="B87" s="13" t="n">
        <f aca="false">$D$8</f>
        <v>80667.4785371578</v>
      </c>
      <c r="C87" s="13" t="n">
        <f aca="false">E86*$D$5/12</f>
        <v>34544.000653076</v>
      </c>
      <c r="D87" s="13" t="n">
        <f aca="false">B87-C87</f>
        <v>46123.4778840817</v>
      </c>
      <c r="E87" s="13" t="n">
        <f aca="false">E86-D87</f>
        <v>2717396.574362</v>
      </c>
    </row>
    <row r="88" customFormat="false" ht="12" hidden="false" customHeight="false" outlineLevel="0" collapsed="false">
      <c r="A88" s="12" t="n">
        <f aca="false">A87+1</f>
        <v>77</v>
      </c>
      <c r="B88" s="13" t="n">
        <f aca="false">$D$8</f>
        <v>80667.4785371578</v>
      </c>
      <c r="C88" s="13" t="n">
        <f aca="false">E87*$D$5/12</f>
        <v>33967.457179525</v>
      </c>
      <c r="D88" s="13" t="n">
        <f aca="false">B88-C88</f>
        <v>46700.0213576328</v>
      </c>
      <c r="E88" s="13" t="n">
        <f aca="false">E87-D88</f>
        <v>2670696.55300437</v>
      </c>
    </row>
    <row r="89" customFormat="false" ht="12" hidden="false" customHeight="false" outlineLevel="0" collapsed="false">
      <c r="A89" s="12" t="n">
        <f aca="false">A88+1</f>
        <v>78</v>
      </c>
      <c r="B89" s="13" t="n">
        <f aca="false">$D$8</f>
        <v>80667.4785371578</v>
      </c>
      <c r="C89" s="13" t="n">
        <f aca="false">E88*$D$5/12</f>
        <v>33383.7069125546</v>
      </c>
      <c r="D89" s="13" t="n">
        <f aca="false">B89-C89</f>
        <v>47283.7716246032</v>
      </c>
      <c r="E89" s="13" t="n">
        <f aca="false">E88-D89</f>
        <v>2623412.78137977</v>
      </c>
    </row>
    <row r="90" customFormat="false" ht="12" hidden="false" customHeight="false" outlineLevel="0" collapsed="false">
      <c r="A90" s="12" t="n">
        <f aca="false">A89+1</f>
        <v>79</v>
      </c>
      <c r="B90" s="13" t="n">
        <f aca="false">$D$8</f>
        <v>80667.4785371578</v>
      </c>
      <c r="C90" s="13" t="n">
        <f aca="false">E89*$D$5/12</f>
        <v>32792.6597672471</v>
      </c>
      <c r="D90" s="13" t="n">
        <f aca="false">B90-C90</f>
        <v>47874.8187699107</v>
      </c>
      <c r="E90" s="13" t="n">
        <f aca="false">E89-D90</f>
        <v>2575537.96260986</v>
      </c>
    </row>
    <row r="91" customFormat="false" ht="12" hidden="false" customHeight="false" outlineLevel="0" collapsed="false">
      <c r="A91" s="12" t="n">
        <f aca="false">A90+1</f>
        <v>80</v>
      </c>
      <c r="B91" s="13" t="n">
        <f aca="false">$D$8</f>
        <v>80667.4785371578</v>
      </c>
      <c r="C91" s="13" t="n">
        <f aca="false">E90*$D$5/12</f>
        <v>32194.2245326232</v>
      </c>
      <c r="D91" s="13" t="n">
        <f aca="false">B91-C91</f>
        <v>48473.2540045346</v>
      </c>
      <c r="E91" s="13" t="n">
        <f aca="false">E90-D91</f>
        <v>2527064.70860532</v>
      </c>
    </row>
    <row r="92" customFormat="false" ht="12" hidden="false" customHeight="false" outlineLevel="0" collapsed="false">
      <c r="A92" s="12" t="n">
        <f aca="false">A91+1</f>
        <v>81</v>
      </c>
      <c r="B92" s="13" t="n">
        <f aca="false">$D$8</f>
        <v>80667.4785371578</v>
      </c>
      <c r="C92" s="13" t="n">
        <f aca="false">E91*$D$5/12</f>
        <v>31588.3088575665</v>
      </c>
      <c r="D92" s="13" t="n">
        <f aca="false">B92-C92</f>
        <v>49079.1696795913</v>
      </c>
      <c r="E92" s="13" t="n">
        <f aca="false">E91-D92</f>
        <v>2477985.53892573</v>
      </c>
    </row>
    <row r="93" customFormat="false" ht="12" hidden="false" customHeight="false" outlineLevel="0" collapsed="false">
      <c r="A93" s="12" t="n">
        <f aca="false">A92+1</f>
        <v>82</v>
      </c>
      <c r="B93" s="13" t="n">
        <f aca="false">$D$8</f>
        <v>80667.4785371578</v>
      </c>
      <c r="C93" s="13" t="n">
        <f aca="false">E92*$D$5/12</f>
        <v>30974.8192365716</v>
      </c>
      <c r="D93" s="13" t="n">
        <f aca="false">B93-C93</f>
        <v>49692.6593005862</v>
      </c>
      <c r="E93" s="13" t="n">
        <f aca="false">E92-D93</f>
        <v>2428292.87962514</v>
      </c>
    </row>
    <row r="94" customFormat="false" ht="12" hidden="false" customHeight="false" outlineLevel="0" collapsed="false">
      <c r="A94" s="12" t="n">
        <f aca="false">A93+1</f>
        <v>83</v>
      </c>
      <c r="B94" s="13" t="n">
        <f aca="false">$D$8</f>
        <v>80667.4785371578</v>
      </c>
      <c r="C94" s="13" t="n">
        <f aca="false">E93*$D$5/12</f>
        <v>30353.6609953143</v>
      </c>
      <c r="D94" s="13" t="n">
        <f aca="false">B94-C94</f>
        <v>50313.8175418435</v>
      </c>
      <c r="E94" s="13" t="n">
        <f aca="false">E93-D94</f>
        <v>2377979.0620833</v>
      </c>
    </row>
    <row r="95" customFormat="false" ht="12" hidden="false" customHeight="false" outlineLevel="0" collapsed="false">
      <c r="A95" s="12" t="n">
        <f aca="false">A94+1</f>
        <v>84</v>
      </c>
      <c r="B95" s="13" t="n">
        <f aca="false">$D$8</f>
        <v>80667.4785371578</v>
      </c>
      <c r="C95" s="13" t="n">
        <f aca="false">E94*$D$5/12</f>
        <v>29724.7382760412</v>
      </c>
      <c r="D95" s="13" t="n">
        <f aca="false">B95-C95</f>
        <v>50942.7402611165</v>
      </c>
      <c r="E95" s="13" t="n">
        <f aca="false">E94-D95</f>
        <v>2327036.32182218</v>
      </c>
    </row>
    <row r="96" customFormat="false" ht="12" hidden="false" customHeight="false" outlineLevel="0" collapsed="false">
      <c r="A96" s="12" t="n">
        <f aca="false">A95+1</f>
        <v>85</v>
      </c>
      <c r="B96" s="13" t="n">
        <f aca="false">$D$8</f>
        <v>80667.4785371578</v>
      </c>
      <c r="C96" s="13" t="n">
        <f aca="false">E95*$D$5/12</f>
        <v>29087.9540227773</v>
      </c>
      <c r="D96" s="13" t="n">
        <f aca="false">B96-C96</f>
        <v>51579.5245143805</v>
      </c>
      <c r="E96" s="13" t="n">
        <f aca="false">E95-D96</f>
        <v>2275456.7973078</v>
      </c>
    </row>
    <row r="97" customFormat="false" ht="12" hidden="false" customHeight="false" outlineLevel="0" collapsed="false">
      <c r="A97" s="12" t="n">
        <f aca="false">A96+1</f>
        <v>86</v>
      </c>
      <c r="B97" s="13" t="n">
        <f aca="false">$D$8</f>
        <v>80667.4785371578</v>
      </c>
      <c r="C97" s="13" t="n">
        <f aca="false">E96*$D$5/12</f>
        <v>28443.2099663475</v>
      </c>
      <c r="D97" s="13" t="n">
        <f aca="false">B97-C97</f>
        <v>52224.2685708103</v>
      </c>
      <c r="E97" s="13" t="n">
        <f aca="false">E96-D97</f>
        <v>2223232.52873699</v>
      </c>
    </row>
    <row r="98" customFormat="false" ht="12" hidden="false" customHeight="false" outlineLevel="0" collapsed="false">
      <c r="A98" s="12" t="n">
        <f aca="false">A97+1</f>
        <v>87</v>
      </c>
      <c r="B98" s="13" t="n">
        <f aca="false">$D$8</f>
        <v>80667.4785371578</v>
      </c>
      <c r="C98" s="13" t="n">
        <f aca="false">E97*$D$5/12</f>
        <v>27790.4066092124</v>
      </c>
      <c r="D98" s="13" t="n">
        <f aca="false">B98-C98</f>
        <v>52877.0719279454</v>
      </c>
      <c r="E98" s="13" t="n">
        <f aca="false">E97-D98</f>
        <v>2170355.45680905</v>
      </c>
    </row>
    <row r="99" customFormat="false" ht="12" hidden="false" customHeight="false" outlineLevel="0" collapsed="false">
      <c r="A99" s="12" t="n">
        <f aca="false">A98+1</f>
        <v>88</v>
      </c>
      <c r="B99" s="13" t="n">
        <f aca="false">$D$8</f>
        <v>80667.4785371578</v>
      </c>
      <c r="C99" s="13" t="n">
        <f aca="false">E98*$D$5/12</f>
        <v>27129.4432101131</v>
      </c>
      <c r="D99" s="13" t="n">
        <f aca="false">B99-C99</f>
        <v>53538.0353270447</v>
      </c>
      <c r="E99" s="13" t="n">
        <f aca="false">E98-D99</f>
        <v>2116817.421482</v>
      </c>
    </row>
    <row r="100" customFormat="false" ht="12" hidden="false" customHeight="false" outlineLevel="0" collapsed="false">
      <c r="A100" s="12" t="n">
        <f aca="false">A99+1</f>
        <v>89</v>
      </c>
      <c r="B100" s="13" t="n">
        <f aca="false">$D$8</f>
        <v>80667.4785371578</v>
      </c>
      <c r="C100" s="13" t="n">
        <f aca="false">E99*$D$5/12</f>
        <v>26460.217768525</v>
      </c>
      <c r="D100" s="13" t="n">
        <f aca="false">B100-C100</f>
        <v>54207.2607686328</v>
      </c>
      <c r="E100" s="13" t="n">
        <f aca="false">E99-D100</f>
        <v>2062610.16071337</v>
      </c>
    </row>
    <row r="101" customFormat="false" ht="12" hidden="false" customHeight="false" outlineLevel="0" collapsed="false">
      <c r="A101" s="12" t="n">
        <f aca="false">A100+1</f>
        <v>90</v>
      </c>
      <c r="B101" s="13" t="n">
        <f aca="false">$D$8</f>
        <v>80667.4785371578</v>
      </c>
      <c r="C101" s="13" t="n">
        <f aca="false">E100*$D$5/12</f>
        <v>25782.6270089171</v>
      </c>
      <c r="D101" s="13" t="n">
        <f aca="false">B101-C101</f>
        <v>54884.8515282407</v>
      </c>
      <c r="E101" s="13" t="n">
        <f aca="false">E100-D101</f>
        <v>2007725.30918513</v>
      </c>
    </row>
    <row r="102" customFormat="false" ht="12" hidden="false" customHeight="false" outlineLevel="0" collapsed="false">
      <c r="A102" s="12" t="n">
        <f aca="false">A101+1</f>
        <v>91</v>
      </c>
      <c r="B102" s="13" t="n">
        <f aca="false">$D$8</f>
        <v>80667.4785371578</v>
      </c>
      <c r="C102" s="13" t="n">
        <f aca="false">E101*$D$5/12</f>
        <v>25096.5663648141</v>
      </c>
      <c r="D102" s="13" t="n">
        <f aca="false">B102-C102</f>
        <v>55570.9121723437</v>
      </c>
      <c r="E102" s="13" t="n">
        <f aca="false">E101-D102</f>
        <v>1952154.39701278</v>
      </c>
    </row>
    <row r="103" customFormat="false" ht="12" hidden="false" customHeight="false" outlineLevel="0" collapsed="false">
      <c r="A103" s="12" t="n">
        <f aca="false">A102+1</f>
        <v>92</v>
      </c>
      <c r="B103" s="13" t="n">
        <f aca="false">$D$8</f>
        <v>80667.4785371578</v>
      </c>
      <c r="C103" s="13" t="n">
        <f aca="false">E102*$D$5/12</f>
        <v>24401.9299626598</v>
      </c>
      <c r="D103" s="13" t="n">
        <f aca="false">B103-C103</f>
        <v>56265.548574498</v>
      </c>
      <c r="E103" s="13" t="n">
        <f aca="false">E102-D103</f>
        <v>1895888.84843829</v>
      </c>
    </row>
    <row r="104" customFormat="false" ht="12" hidden="false" customHeight="false" outlineLevel="0" collapsed="false">
      <c r="A104" s="12" t="n">
        <f aca="false">A103+1</f>
        <v>93</v>
      </c>
      <c r="B104" s="13" t="n">
        <f aca="false">$D$8</f>
        <v>80667.4785371578</v>
      </c>
      <c r="C104" s="13" t="n">
        <f aca="false">E103*$D$5/12</f>
        <v>23698.6106054786</v>
      </c>
      <c r="D104" s="13" t="n">
        <f aca="false">B104-C104</f>
        <v>56968.8679316792</v>
      </c>
      <c r="E104" s="13" t="n">
        <f aca="false">E103-D104</f>
        <v>1838919.98050661</v>
      </c>
    </row>
    <row r="105" customFormat="false" ht="12" hidden="false" customHeight="false" outlineLevel="0" collapsed="false">
      <c r="A105" s="12" t="n">
        <f aca="false">A104+1</f>
        <v>94</v>
      </c>
      <c r="B105" s="13" t="n">
        <f aca="false">$D$8</f>
        <v>80667.4785371578</v>
      </c>
      <c r="C105" s="13" t="n">
        <f aca="false">E104*$D$5/12</f>
        <v>22986.4997563326</v>
      </c>
      <c r="D105" s="13" t="n">
        <f aca="false">B105-C105</f>
        <v>57680.9787808252</v>
      </c>
      <c r="E105" s="13" t="n">
        <f aca="false">E104-D105</f>
        <v>1781239.00172578</v>
      </c>
    </row>
    <row r="106" customFormat="false" ht="12" hidden="false" customHeight="false" outlineLevel="0" collapsed="false">
      <c r="A106" s="12" t="n">
        <f aca="false">A105+1</f>
        <v>95</v>
      </c>
      <c r="B106" s="13" t="n">
        <f aca="false">$D$8</f>
        <v>80667.4785371578</v>
      </c>
      <c r="C106" s="13" t="n">
        <f aca="false">E105*$D$5/12</f>
        <v>22265.4875215723</v>
      </c>
      <c r="D106" s="13" t="n">
        <f aca="false">B106-C106</f>
        <v>58401.9910155855</v>
      </c>
      <c r="E106" s="13" t="n">
        <f aca="false">E105-D106</f>
        <v>1722837.0107102</v>
      </c>
    </row>
    <row r="107" customFormat="false" ht="12" hidden="false" customHeight="false" outlineLevel="0" collapsed="false">
      <c r="A107" s="12" t="n">
        <f aca="false">A106+1</f>
        <v>96</v>
      </c>
      <c r="B107" s="13" t="n">
        <f aca="false">$D$8</f>
        <v>80667.4785371578</v>
      </c>
      <c r="C107" s="13" t="n">
        <f aca="false">E106*$D$5/12</f>
        <v>21535.4626338775</v>
      </c>
      <c r="D107" s="13" t="n">
        <f aca="false">B107-C107</f>
        <v>59132.0159032803</v>
      </c>
      <c r="E107" s="13" t="n">
        <f aca="false">E106-D107</f>
        <v>1663704.99480692</v>
      </c>
    </row>
    <row r="108" customFormat="false" ht="12" hidden="false" customHeight="false" outlineLevel="0" collapsed="false">
      <c r="A108" s="12" t="n">
        <f aca="false">A107+1</f>
        <v>97</v>
      </c>
      <c r="B108" s="13" t="n">
        <f aca="false">$D$8</f>
        <v>80667.4785371578</v>
      </c>
      <c r="C108" s="13" t="n">
        <f aca="false">E107*$D$5/12</f>
        <v>20796.3124350865</v>
      </c>
      <c r="D108" s="13" t="n">
        <f aca="false">B108-C108</f>
        <v>59871.1661020713</v>
      </c>
      <c r="E108" s="13" t="n">
        <f aca="false">E107-D108</f>
        <v>1603833.82870485</v>
      </c>
    </row>
    <row r="109" customFormat="false" ht="12" hidden="false" customHeight="false" outlineLevel="0" collapsed="false">
      <c r="A109" s="12" t="n">
        <f aca="false">A108+1</f>
        <v>98</v>
      </c>
      <c r="B109" s="13" t="n">
        <f aca="false">$D$8</f>
        <v>80667.4785371578</v>
      </c>
      <c r="C109" s="13" t="n">
        <f aca="false">E108*$D$5/12</f>
        <v>20047.9228588106</v>
      </c>
      <c r="D109" s="13" t="n">
        <f aca="false">B109-C109</f>
        <v>60619.5556783472</v>
      </c>
      <c r="E109" s="13" t="n">
        <f aca="false">E108-D109</f>
        <v>1543214.2730265</v>
      </c>
    </row>
    <row r="110" customFormat="false" ht="12" hidden="false" customHeight="false" outlineLevel="0" collapsed="false">
      <c r="A110" s="12" t="n">
        <f aca="false">A109+1</f>
        <v>99</v>
      </c>
      <c r="B110" s="13" t="n">
        <f aca="false">$D$8</f>
        <v>80667.4785371578</v>
      </c>
      <c r="C110" s="13" t="n">
        <f aca="false">E109*$D$5/12</f>
        <v>19290.1784128312</v>
      </c>
      <c r="D110" s="13" t="n">
        <f aca="false">B110-C110</f>
        <v>61377.3001243266</v>
      </c>
      <c r="E110" s="13" t="n">
        <f aca="false">E109-D110</f>
        <v>1481836.97290217</v>
      </c>
    </row>
    <row r="111" customFormat="false" ht="12" hidden="false" customHeight="false" outlineLevel="0" collapsed="false">
      <c r="A111" s="12" t="n">
        <f aca="false">A110+1</f>
        <v>100</v>
      </c>
      <c r="B111" s="13" t="n">
        <f aca="false">$D$8</f>
        <v>80667.4785371578</v>
      </c>
      <c r="C111" s="13" t="n">
        <f aca="false">E110*$D$5/12</f>
        <v>18522.9621612771</v>
      </c>
      <c r="D111" s="13" t="n">
        <f aca="false">B111-C111</f>
        <v>62144.5163758806</v>
      </c>
      <c r="E111" s="13" t="n">
        <f aca="false">E110-D111</f>
        <v>1419692.45652629</v>
      </c>
    </row>
    <row r="112" customFormat="false" ht="12" hidden="false" customHeight="false" outlineLevel="0" collapsed="false">
      <c r="A112" s="12" t="n">
        <f aca="false">A111+1</f>
        <v>101</v>
      </c>
      <c r="B112" s="13" t="n">
        <f aca="false">$D$8</f>
        <v>80667.4785371578</v>
      </c>
      <c r="C112" s="13" t="n">
        <f aca="false">E111*$D$5/12</f>
        <v>17746.1557065786</v>
      </c>
      <c r="D112" s="13" t="n">
        <f aca="false">B112-C112</f>
        <v>62921.3228305792</v>
      </c>
      <c r="E112" s="13" t="n">
        <f aca="false">E111-D112</f>
        <v>1356771.13369571</v>
      </c>
    </row>
    <row r="113" customFormat="false" ht="12" hidden="false" customHeight="false" outlineLevel="0" collapsed="false">
      <c r="A113" s="12" t="n">
        <f aca="false">A112+1</f>
        <v>102</v>
      </c>
      <c r="B113" s="13" t="n">
        <f aca="false">$D$8</f>
        <v>80667.4785371578</v>
      </c>
      <c r="C113" s="13" t="n">
        <f aca="false">E112*$D$5/12</f>
        <v>16959.6391711964</v>
      </c>
      <c r="D113" s="13" t="n">
        <f aca="false">B113-C113</f>
        <v>63707.8393659614</v>
      </c>
      <c r="E113" s="13" t="n">
        <f aca="false">E112-D113</f>
        <v>1293063.29432975</v>
      </c>
    </row>
    <row r="114" customFormat="false" ht="12" hidden="false" customHeight="false" outlineLevel="0" collapsed="false">
      <c r="A114" s="12" t="n">
        <f aca="false">A113+1</f>
        <v>103</v>
      </c>
      <c r="B114" s="13" t="n">
        <f aca="false">$D$8</f>
        <v>80667.4785371578</v>
      </c>
      <c r="C114" s="13" t="n">
        <f aca="false">E113*$D$5/12</f>
        <v>16163.2911791219</v>
      </c>
      <c r="D114" s="13" t="n">
        <f aca="false">B114-C114</f>
        <v>64504.1873580359</v>
      </c>
      <c r="E114" s="13" t="n">
        <f aca="false">E113-D114</f>
        <v>1228559.10697171</v>
      </c>
    </row>
    <row r="115" customFormat="false" ht="12" hidden="false" customHeight="false" outlineLevel="0" collapsed="false">
      <c r="A115" s="12" t="n">
        <f aca="false">A114+1</f>
        <v>104</v>
      </c>
      <c r="B115" s="13" t="n">
        <f aca="false">$D$8</f>
        <v>80667.4785371578</v>
      </c>
      <c r="C115" s="13" t="n">
        <f aca="false">E114*$D$5/12</f>
        <v>15356.9888371464</v>
      </c>
      <c r="D115" s="13" t="n">
        <f aca="false">B115-C115</f>
        <v>65310.4897000114</v>
      </c>
      <c r="E115" s="13" t="n">
        <f aca="false">E114-D115</f>
        <v>1163248.6172717</v>
      </c>
    </row>
    <row r="116" customFormat="false" ht="12" hidden="false" customHeight="false" outlineLevel="0" collapsed="false">
      <c r="A116" s="12" t="n">
        <f aca="false">A115+1</f>
        <v>105</v>
      </c>
      <c r="B116" s="13" t="n">
        <f aca="false">$D$8</f>
        <v>80667.4785371578</v>
      </c>
      <c r="C116" s="13" t="n">
        <f aca="false">E115*$D$5/12</f>
        <v>14540.6077158963</v>
      </c>
      <c r="D116" s="13" t="n">
        <f aca="false">B116-C116</f>
        <v>66126.8708212615</v>
      </c>
      <c r="E116" s="13" t="n">
        <f aca="false">E115-D116</f>
        <v>1097121.74645044</v>
      </c>
    </row>
    <row r="117" customFormat="false" ht="12" hidden="false" customHeight="false" outlineLevel="0" collapsed="false">
      <c r="A117" s="12" t="n">
        <f aca="false">A116+1</f>
        <v>106</v>
      </c>
      <c r="B117" s="13" t="n">
        <f aca="false">$D$8</f>
        <v>80667.4785371578</v>
      </c>
      <c r="C117" s="13" t="n">
        <f aca="false">E116*$D$5/12</f>
        <v>13714.0218306305</v>
      </c>
      <c r="D117" s="13" t="n">
        <f aca="false">B117-C117</f>
        <v>66953.4567065273</v>
      </c>
      <c r="E117" s="13" t="n">
        <f aca="false">E116-D117</f>
        <v>1030168.28974391</v>
      </c>
    </row>
    <row r="118" customFormat="false" ht="12" hidden="false" customHeight="false" outlineLevel="0" collapsed="false">
      <c r="A118" s="12" t="n">
        <f aca="false">A117+1</f>
        <v>107</v>
      </c>
      <c r="B118" s="13" t="n">
        <f aca="false">$D$8</f>
        <v>80667.4785371578</v>
      </c>
      <c r="C118" s="13" t="n">
        <f aca="false">E117*$D$5/12</f>
        <v>12877.1036217989</v>
      </c>
      <c r="D118" s="13" t="n">
        <f aca="false">B118-C118</f>
        <v>67790.3749153589</v>
      </c>
      <c r="E118" s="13" t="n">
        <f aca="false">E117-D118</f>
        <v>962377.914828555</v>
      </c>
    </row>
    <row r="119" customFormat="false" ht="12" hidden="false" customHeight="false" outlineLevel="0" collapsed="false">
      <c r="A119" s="12" t="n">
        <f aca="false">A118+1</f>
        <v>108</v>
      </c>
      <c r="B119" s="13" t="n">
        <f aca="false">$D$8</f>
        <v>80667.4785371578</v>
      </c>
      <c r="C119" s="13" t="n">
        <f aca="false">E118*$D$5/12</f>
        <v>12029.7239353569</v>
      </c>
      <c r="D119" s="13" t="n">
        <f aca="false">B119-C119</f>
        <v>68637.7546018008</v>
      </c>
      <c r="E119" s="13" t="n">
        <f aca="false">E118-D119</f>
        <v>893740.160226755</v>
      </c>
    </row>
    <row r="120" customFormat="false" ht="12" hidden="false" customHeight="false" outlineLevel="0" collapsed="false">
      <c r="A120" s="12" t="n">
        <f aca="false">A119+1</f>
        <v>109</v>
      </c>
      <c r="B120" s="13" t="n">
        <f aca="false">$D$8</f>
        <v>80667.4785371578</v>
      </c>
      <c r="C120" s="13" t="n">
        <f aca="false">E119*$D$5/12</f>
        <v>11171.7520028344</v>
      </c>
      <c r="D120" s="13" t="n">
        <f aca="false">B120-C120</f>
        <v>69495.7265343234</v>
      </c>
      <c r="E120" s="13" t="n">
        <f aca="false">E119-D120</f>
        <v>824244.433692431</v>
      </c>
    </row>
    <row r="121" customFormat="false" ht="12" hidden="false" customHeight="false" outlineLevel="0" collapsed="false">
      <c r="A121" s="12" t="n">
        <f aca="false">A120+1</f>
        <v>110</v>
      </c>
      <c r="B121" s="13" t="n">
        <f aca="false">$D$8</f>
        <v>80667.4785371578</v>
      </c>
      <c r="C121" s="13" t="n">
        <f aca="false">E120*$D$5/12</f>
        <v>10303.0554211554</v>
      </c>
      <c r="D121" s="13" t="n">
        <f aca="false">B121-C121</f>
        <v>70364.4231160024</v>
      </c>
      <c r="E121" s="13" t="n">
        <f aca="false">E120-D121</f>
        <v>753880.010576429</v>
      </c>
    </row>
    <row r="122" customFormat="false" ht="12" hidden="false" customHeight="false" outlineLevel="0" collapsed="false">
      <c r="A122" s="12" t="n">
        <f aca="false">A121+1</f>
        <v>111</v>
      </c>
      <c r="B122" s="13" t="n">
        <f aca="false">$D$8</f>
        <v>80667.4785371578</v>
      </c>
      <c r="C122" s="13" t="n">
        <f aca="false">E121*$D$5/12</f>
        <v>9423.50013220536</v>
      </c>
      <c r="D122" s="13" t="n">
        <f aca="false">B122-C122</f>
        <v>71243.9784049524</v>
      </c>
      <c r="E122" s="13" t="n">
        <f aca="false">E121-D122</f>
        <v>682636.032171476</v>
      </c>
    </row>
    <row r="123" customFormat="false" ht="12" hidden="false" customHeight="false" outlineLevel="0" collapsed="false">
      <c r="A123" s="12" t="n">
        <f aca="false">A122+1</f>
        <v>112</v>
      </c>
      <c r="B123" s="13" t="n">
        <f aca="false">$D$8</f>
        <v>80667.4785371578</v>
      </c>
      <c r="C123" s="13" t="n">
        <f aca="false">E122*$D$5/12</f>
        <v>8532.95040214345</v>
      </c>
      <c r="D123" s="13" t="n">
        <f aca="false">B123-C123</f>
        <v>72134.5281350143</v>
      </c>
      <c r="E123" s="13" t="n">
        <f aca="false">E122-D123</f>
        <v>610501.504036462</v>
      </c>
    </row>
    <row r="124" customFormat="false" ht="12" hidden="false" customHeight="false" outlineLevel="0" collapsed="false">
      <c r="A124" s="12" t="n">
        <f aca="false">A123+1</f>
        <v>113</v>
      </c>
      <c r="B124" s="13" t="n">
        <f aca="false">$D$8</f>
        <v>80667.4785371578</v>
      </c>
      <c r="C124" s="13" t="n">
        <f aca="false">E123*$D$5/12</f>
        <v>7631.26880045577</v>
      </c>
      <c r="D124" s="13" t="n">
        <f aca="false">B124-C124</f>
        <v>73036.209736702</v>
      </c>
      <c r="E124" s="13" t="n">
        <f aca="false">E123-D124</f>
        <v>537465.29429976</v>
      </c>
    </row>
    <row r="125" customFormat="false" ht="12" hidden="false" customHeight="false" outlineLevel="0" collapsed="false">
      <c r="A125" s="12" t="n">
        <f aca="false">A124+1</f>
        <v>114</v>
      </c>
      <c r="B125" s="13" t="n">
        <f aca="false">$D$8</f>
        <v>80667.4785371578</v>
      </c>
      <c r="C125" s="13" t="n">
        <f aca="false">E124*$D$5/12</f>
        <v>6718.316178747</v>
      </c>
      <c r="D125" s="13" t="n">
        <f aca="false">B125-C125</f>
        <v>73949.1623584108</v>
      </c>
      <c r="E125" s="13" t="n">
        <f aca="false">E124-D125</f>
        <v>463516.131941349</v>
      </c>
    </row>
    <row r="126" customFormat="false" ht="12" hidden="false" customHeight="false" outlineLevel="0" collapsed="false">
      <c r="A126" s="12" t="n">
        <f aca="false">A125+1</f>
        <v>115</v>
      </c>
      <c r="B126" s="13" t="n">
        <f aca="false">$D$8</f>
        <v>80667.4785371578</v>
      </c>
      <c r="C126" s="13" t="n">
        <f aca="false">E125*$D$5/12</f>
        <v>5793.95164926686</v>
      </c>
      <c r="D126" s="13" t="n">
        <f aca="false">B126-C126</f>
        <v>74873.5268878909</v>
      </c>
      <c r="E126" s="13" t="n">
        <f aca="false">E125-D126</f>
        <v>388642.605053458</v>
      </c>
    </row>
    <row r="127" customFormat="false" ht="12" hidden="false" customHeight="false" outlineLevel="0" collapsed="false">
      <c r="A127" s="12" t="n">
        <f aca="false">A126+1</f>
        <v>116</v>
      </c>
      <c r="B127" s="13" t="n">
        <f aca="false">$D$8</f>
        <v>80667.4785371578</v>
      </c>
      <c r="C127" s="13" t="n">
        <f aca="false">E126*$D$5/12</f>
        <v>4858.03256316823</v>
      </c>
      <c r="D127" s="13" t="n">
        <f aca="false">B127-C127</f>
        <v>75809.4459739896</v>
      </c>
      <c r="E127" s="13" t="n">
        <f aca="false">E126-D127</f>
        <v>312833.159079469</v>
      </c>
    </row>
    <row r="128" customFormat="false" ht="12" hidden="false" customHeight="false" outlineLevel="0" collapsed="false">
      <c r="A128" s="12" t="n">
        <f aca="false">A127+1</f>
        <v>117</v>
      </c>
      <c r="B128" s="13" t="n">
        <f aca="false">$D$8</f>
        <v>80667.4785371578</v>
      </c>
      <c r="C128" s="13" t="n">
        <f aca="false">E127*$D$5/12</f>
        <v>3910.41448849336</v>
      </c>
      <c r="D128" s="13" t="n">
        <f aca="false">B128-C128</f>
        <v>76757.0640486644</v>
      </c>
      <c r="E128" s="13" t="n">
        <f aca="false">E127-D128</f>
        <v>236076.095030804</v>
      </c>
    </row>
    <row r="129" customFormat="false" ht="12" hidden="false" customHeight="false" outlineLevel="0" collapsed="false">
      <c r="A129" s="12" t="n">
        <f aca="false">A128+1</f>
        <v>118</v>
      </c>
      <c r="B129" s="13" t="n">
        <f aca="false">$D$8</f>
        <v>80667.4785371578</v>
      </c>
      <c r="C129" s="13" t="n">
        <f aca="false">E128*$D$5/12</f>
        <v>2950.95118788505</v>
      </c>
      <c r="D129" s="13" t="n">
        <f aca="false">B129-C129</f>
        <v>77716.5273492727</v>
      </c>
      <c r="E129" s="13" t="n">
        <f aca="false">E128-D129</f>
        <v>158359.567681531</v>
      </c>
    </row>
    <row r="130" customFormat="false" ht="12" hidden="false" customHeight="false" outlineLevel="0" collapsed="false">
      <c r="A130" s="12" t="n">
        <f aca="false">A129+1</f>
        <v>119</v>
      </c>
      <c r="B130" s="13" t="n">
        <f aca="false">$D$8</f>
        <v>80667.4785371578</v>
      </c>
      <c r="C130" s="13" t="n">
        <f aca="false">E129*$D$5/12</f>
        <v>1979.49459601914</v>
      </c>
      <c r="D130" s="13" t="n">
        <f aca="false">B130-C130</f>
        <v>78687.9839411387</v>
      </c>
      <c r="E130" s="13" t="n">
        <f aca="false">E129-D130</f>
        <v>79671.5837403927</v>
      </c>
    </row>
    <row r="131" customFormat="false" ht="12" hidden="false" customHeight="false" outlineLevel="0" collapsed="false">
      <c r="A131" s="12" t="n">
        <f aca="false">A130+1</f>
        <v>120</v>
      </c>
      <c r="B131" s="13" t="n">
        <f aca="false">$D$8</f>
        <v>80667.4785371578</v>
      </c>
      <c r="C131" s="13" t="n">
        <f aca="false">E130*$D$5/12</f>
        <v>995.894796754909</v>
      </c>
      <c r="D131" s="13" t="n">
        <f aca="false">B131-C131</f>
        <v>79671.5837404029</v>
      </c>
      <c r="E131" s="13" t="n">
        <f aca="false">E130-D131</f>
        <v>-1.01717887446284E-008</v>
      </c>
      <c r="G131" s="6"/>
    </row>
  </sheetData>
  <sheetProtection sheet="true" password="f727" objects="true" scenarios="true"/>
  <mergeCells count="6">
    <mergeCell ref="A1:E2"/>
    <mergeCell ref="B4:C4"/>
    <mergeCell ref="B5:C5"/>
    <mergeCell ref="B6:C6"/>
    <mergeCell ref="B7:D7"/>
    <mergeCell ref="B8:C8"/>
  </mergeCells>
  <conditionalFormatting sqref="C113:E131">
    <cfRule type="cellIs" priority="2" operator="lessThan" aboveAverage="0" equalAverage="0" bottom="0" percent="0" rank="0" text="" dxfId="0">
      <formula>0</formula>
    </cfRule>
  </conditionalFormatting>
  <conditionalFormatting sqref="C112:E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05:31:11Z</dcterms:created>
  <dc:creator>t</dc:creator>
  <dc:description/>
  <dc:language>en-US</dc:language>
  <cp:lastModifiedBy>shree</cp:lastModifiedBy>
  <cp:lastPrinted>2009-04-09T10:26:12Z</cp:lastPrinted>
  <dcterms:modified xsi:type="dcterms:W3CDTF">2015-03-16T12:47:44Z</dcterms:modified>
  <cp:revision>0</cp:revision>
  <dc:subject/>
  <dc:title>pmt function</dc:title>
</cp:coreProperties>
</file>